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第二季度" sheetId="1" state="visible" r:id="rId2"/>
    <sheet name="Sheet1" sheetId="2" state="visible" r:id="rId3"/>
  </sheets>
  <definedNames>
    <definedName function="false" hidden="true" localSheetId="0" name="_xlnm._FilterDatabase" vbProcedure="false">2022第二季度!$A$6:$W$36</definedName>
    <definedName function="false" hidden="false" localSheetId="0" name="Print_Area" vbProcedure="false">2022第二季度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2">
  <si>
    <r>
      <rPr>
        <b val="true"/>
        <sz val="12"/>
        <rFont val="Noto Sans"/>
        <family val="2"/>
      </rPr>
      <t xml:space="preserve">附件：闻喜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季度水龙头水质监测结果</t>
    </r>
  </si>
  <si>
    <t xml:space="preserve">序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耗氧量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t xml:space="preserve">氨氮</t>
  </si>
  <si>
    <t xml:space="preserve">硝酸盐氮</t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余氯</t>
  </si>
  <si>
    <t xml:space="preserve">二氧化氯</t>
  </si>
  <si>
    <t xml:space="preserve">菌落总数</t>
  </si>
  <si>
    <t xml:space="preserve">总大肠菌群</t>
  </si>
  <si>
    <t xml:space="preserve">耐热大肠菌群</t>
  </si>
  <si>
    <t xml:space="preserve">大肠埃希氏菌</t>
  </si>
  <si>
    <t xml:space="preserve">检测依据</t>
  </si>
  <si>
    <t xml:space="preserve">GB/T5750.4-2006(1.1)</t>
  </si>
  <si>
    <t xml:space="preserve">GB/T5750.4-2006(2.2)</t>
  </si>
  <si>
    <t xml:space="preserve">GB/T5750.4-2006(3.1)</t>
  </si>
  <si>
    <t xml:space="preserve">GB/T5750.4-2006(4.1)</t>
  </si>
  <si>
    <t xml:space="preserve">GB/T5750.7-2006(1.1)</t>
  </si>
  <si>
    <t xml:space="preserve">GB/T5750.6-2006(10.1)</t>
  </si>
  <si>
    <t xml:space="preserve">GB/T5750.5-2006(9.1)</t>
  </si>
  <si>
    <t xml:space="preserve">GB/T5750.5-2006(5.1)</t>
  </si>
  <si>
    <t xml:space="preserve">GB/T5750.6-2006(6.1)</t>
  </si>
  <si>
    <t xml:space="preserve">GB/T5750.6-2006(8.1)</t>
  </si>
  <si>
    <t xml:space="preserve">GB/T5750.6-2006(11.5)</t>
  </si>
  <si>
    <t xml:space="preserve">GB/T5750.6-2006(9.5)</t>
  </si>
  <si>
    <t xml:space="preserve">GB/T5750.6-2006(1.1)</t>
  </si>
  <si>
    <t xml:space="preserve">GB/T5750.11-2006(1.1)</t>
  </si>
  <si>
    <t xml:space="preserve">GB/T5750.11-2006(4.4)</t>
  </si>
  <si>
    <t xml:space="preserve">GB/T5750.12-2006(1.1)</t>
  </si>
  <si>
    <t xml:space="preserve">GB/T5750.12-2006(2.1)</t>
  </si>
  <si>
    <t xml:space="preserve">GB/T5750.12-2006(3.1)</t>
  </si>
  <si>
    <t xml:space="preserve">GB/T5750.12-2006(4.1)</t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XYFY2022(S)1188</t>
  </si>
  <si>
    <t xml:space="preserve">2022WXX02001</t>
  </si>
  <si>
    <t xml:space="preserve">书亦烧仙草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t xml:space="preserve">未检出</t>
  </si>
  <si>
    <t xml:space="preserve">SXYFY2022(S)1189</t>
  </si>
  <si>
    <t xml:space="preserve">2022WXX02002</t>
  </si>
  <si>
    <t xml:space="preserve">兴华家电</t>
  </si>
  <si>
    <t xml:space="preserve">SXYFY2022(S)1190</t>
  </si>
  <si>
    <t xml:space="preserve">2022WXX02003</t>
  </si>
  <si>
    <t xml:space="preserve">三最服饰</t>
  </si>
  <si>
    <t xml:space="preserve">SXYFY2022(S)1191</t>
  </si>
  <si>
    <t xml:space="preserve">2022WXX02004</t>
  </si>
  <si>
    <t xml:space="preserve">轴承螺丝大全</t>
  </si>
  <si>
    <t xml:space="preserve">SXYFY2022(S)1192</t>
  </si>
  <si>
    <t xml:space="preserve">2022WXX02005</t>
  </si>
  <si>
    <t xml:space="preserve">美乐滋烘焙</t>
  </si>
  <si>
    <t xml:space="preserve">SXYFY2022(S)1193</t>
  </si>
  <si>
    <t xml:space="preserve">2022WXX02006</t>
  </si>
  <si>
    <t xml:space="preserve">晋源饭店</t>
  </si>
  <si>
    <t xml:space="preserve">SXYFY2022(S)1194</t>
  </si>
  <si>
    <t xml:space="preserve">2022WXX02007</t>
  </si>
  <si>
    <t xml:space="preserve">推拿</t>
  </si>
  <si>
    <t xml:space="preserve">SXYFY2022(S)1195</t>
  </si>
  <si>
    <t xml:space="preserve">2022WXX02008</t>
  </si>
  <si>
    <t xml:space="preserve">超市（烟酒副食）</t>
  </si>
  <si>
    <t xml:space="preserve">SXYFY2022(S)1196</t>
  </si>
  <si>
    <t xml:space="preserve">2022WXX02009</t>
  </si>
  <si>
    <t xml:space="preserve">金骑士木门</t>
  </si>
  <si>
    <t xml:space="preserve">SXYFY2022(S)1197</t>
  </si>
  <si>
    <t xml:space="preserve">2022WXX02010</t>
  </si>
  <si>
    <t xml:space="preserve">掌上明珠</t>
  </si>
  <si>
    <t xml:space="preserve">SXYFY2022(S)1198</t>
  </si>
  <si>
    <t xml:space="preserve">2022WXX02011</t>
  </si>
  <si>
    <t xml:space="preserve">恒生广场物业</t>
  </si>
  <si>
    <t xml:space="preserve">SXYFY2022(S)1199</t>
  </si>
  <si>
    <t xml:space="preserve">2022WXX02012</t>
  </si>
  <si>
    <t xml:space="preserve">杨帆超市</t>
  </si>
  <si>
    <t xml:space="preserve">SXYFY2022(S)1200</t>
  </si>
  <si>
    <t xml:space="preserve">2022WXX02013</t>
  </si>
  <si>
    <t xml:space="preserve">金宇鲜生</t>
  </si>
  <si>
    <t xml:space="preserve">SXYFY2022(S)1201</t>
  </si>
  <si>
    <t xml:space="preserve">2022WXX02014</t>
  </si>
  <si>
    <t xml:space="preserve">天天鲜超市</t>
  </si>
  <si>
    <t xml:space="preserve">SXYFY2022(S)1202</t>
  </si>
  <si>
    <t xml:space="preserve">2022WXX02015</t>
  </si>
  <si>
    <t xml:space="preserve">蜀香园（私家小厨）</t>
  </si>
  <si>
    <t xml:space="preserve">SXYFY2022(S)1203</t>
  </si>
  <si>
    <t xml:space="preserve">2022WXX02016</t>
  </si>
  <si>
    <t xml:space="preserve">永涂天下</t>
  </si>
  <si>
    <t xml:space="preserve">SXYFY2022(S)1204</t>
  </si>
  <si>
    <t xml:space="preserve">2022WXX02017</t>
  </si>
  <si>
    <t xml:space="preserve">蔬果超市</t>
  </si>
  <si>
    <t xml:space="preserve">SXYFY2022(S)1205</t>
  </si>
  <si>
    <t xml:space="preserve">2022WXX02018</t>
  </si>
  <si>
    <t xml:space="preserve">油酥饼</t>
  </si>
  <si>
    <t xml:space="preserve">SXYFY2022(S)1206</t>
  </si>
  <si>
    <t xml:space="preserve">2022WXX02019</t>
  </si>
  <si>
    <t xml:space="preserve">快乐星辅导部</t>
  </si>
  <si>
    <t xml:space="preserve">SXYFY2022(S)1207</t>
  </si>
  <si>
    <t xml:space="preserve">2022WXX02020</t>
  </si>
  <si>
    <t xml:space="preserve">华莱士</t>
  </si>
  <si>
    <t xml:space="preserve">SXYFY2022(S)1208</t>
  </si>
  <si>
    <t xml:space="preserve">2022WXX02021</t>
  </si>
  <si>
    <t xml:space="preserve">大槐村便利店</t>
  </si>
  <si>
    <t xml:space="preserve">SXYFY2022(S)1209</t>
  </si>
  <si>
    <t xml:space="preserve">2022WXX02022</t>
  </si>
  <si>
    <t xml:space="preserve">小儿推拿</t>
  </si>
  <si>
    <t xml:space="preserve">SXYFY2022(S)1210</t>
  </si>
  <si>
    <t xml:space="preserve">2022WXX02023</t>
  </si>
  <si>
    <t xml:space="preserve">川味饸饹面</t>
  </si>
  <si>
    <t xml:space="preserve">SXYFY2022(S)1211</t>
  </si>
  <si>
    <t xml:space="preserve">2022WXX02024</t>
  </si>
  <si>
    <t xml:space="preserve">小天鹅火锅</t>
  </si>
  <si>
    <t xml:space="preserve">SXYFY2022(S)1212</t>
  </si>
  <si>
    <t xml:space="preserve">2022WXX02025</t>
  </si>
  <si>
    <t xml:space="preserve">刘学面食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name val="方正行楷简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B11" activeCellId="0" sqref="AB1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87"/>
    <col collapsed="false" customWidth="true" hidden="false" outlineLevel="0" max="3" min="3" style="1" width="10.24"/>
    <col collapsed="false" customWidth="true" hidden="false" outlineLevel="0" max="4" min="4" style="2" width="8.11"/>
    <col collapsed="false" customWidth="true" hidden="false" outlineLevel="0" max="10" min="5" style="1" width="5.5"/>
    <col collapsed="false" customWidth="true" hidden="false" outlineLevel="0" max="11" min="11" style="3" width="5.5"/>
    <col collapsed="false" customWidth="true" hidden="false" outlineLevel="0" max="12" min="12" style="4" width="5.5"/>
    <col collapsed="false" customWidth="true" hidden="false" outlineLevel="0" max="13" min="13" style="1" width="6.12"/>
    <col collapsed="false" customWidth="true" hidden="false" outlineLevel="0" max="14" min="14" style="5" width="6.12"/>
    <col collapsed="false" customWidth="true" hidden="false" outlineLevel="0" max="15" min="15" style="6" width="6.12"/>
    <col collapsed="false" customWidth="true" hidden="false" outlineLevel="0" max="16" min="16" style="1" width="6.12"/>
    <col collapsed="false" customWidth="true" hidden="false" outlineLevel="0" max="17" min="17" style="7" width="6.12"/>
    <col collapsed="false" customWidth="true" hidden="false" outlineLevel="0" max="19" min="18" style="1" width="5.5"/>
    <col collapsed="false" customWidth="true" hidden="false" outlineLevel="0" max="20" min="20" style="8" width="5.5"/>
    <col collapsed="false" customWidth="true" hidden="false" outlineLevel="0" max="22" min="21" style="1" width="5.5"/>
    <col collapsed="false" customWidth="true" hidden="false" outlineLevel="0" max="23" min="23" style="8" width="5.5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1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2" customFormat="true" ht="36" hidden="false" customHeight="true" outlineLevel="0" collapsed="false">
      <c r="A3" s="10"/>
      <c r="B3" s="10"/>
      <c r="C3" s="10"/>
      <c r="D3" s="10"/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14</v>
      </c>
      <c r="N3" s="13" t="s">
        <v>15</v>
      </c>
      <c r="O3" s="14" t="s">
        <v>16</v>
      </c>
      <c r="P3" s="11" t="s">
        <v>17</v>
      </c>
      <c r="Q3" s="15" t="s">
        <v>18</v>
      </c>
      <c r="R3" s="11" t="s">
        <v>19</v>
      </c>
      <c r="S3" s="11" t="s">
        <v>20</v>
      </c>
      <c r="T3" s="16" t="s">
        <v>21</v>
      </c>
      <c r="U3" s="11" t="s">
        <v>22</v>
      </c>
      <c r="V3" s="11" t="s">
        <v>23</v>
      </c>
      <c r="W3" s="16" t="s">
        <v>24</v>
      </c>
    </row>
    <row r="4" s="2" customFormat="true" ht="54" hidden="false" customHeight="true" outlineLevel="0" collapsed="false">
      <c r="A4" s="11"/>
      <c r="B4" s="11"/>
      <c r="C4" s="11"/>
      <c r="D4" s="11" t="s">
        <v>25</v>
      </c>
      <c r="E4" s="17" t="s">
        <v>26</v>
      </c>
      <c r="F4" s="17" t="s">
        <v>27</v>
      </c>
      <c r="G4" s="17" t="s">
        <v>28</v>
      </c>
      <c r="H4" s="17" t="s">
        <v>29</v>
      </c>
      <c r="I4" s="17" t="s">
        <v>30</v>
      </c>
      <c r="J4" s="17" t="s">
        <v>31</v>
      </c>
      <c r="K4" s="17" t="s">
        <v>32</v>
      </c>
      <c r="L4" s="17" t="s">
        <v>33</v>
      </c>
      <c r="M4" s="17" t="s">
        <v>34</v>
      </c>
      <c r="N4" s="18" t="s">
        <v>35</v>
      </c>
      <c r="O4" s="17" t="s">
        <v>36</v>
      </c>
      <c r="P4" s="17" t="s">
        <v>37</v>
      </c>
      <c r="Q4" s="19" t="s">
        <v>38</v>
      </c>
      <c r="R4" s="17" t="s">
        <v>39</v>
      </c>
      <c r="S4" s="17" t="s">
        <v>40</v>
      </c>
      <c r="T4" s="17" t="s">
        <v>41</v>
      </c>
      <c r="U4" s="17" t="s">
        <v>42</v>
      </c>
      <c r="V4" s="17" t="s">
        <v>43</v>
      </c>
      <c r="W4" s="17" t="s">
        <v>44</v>
      </c>
    </row>
    <row r="5" s="2" customFormat="true" ht="30" hidden="false" customHeight="true" outlineLevel="0" collapsed="false">
      <c r="A5" s="20"/>
      <c r="B5" s="20"/>
      <c r="C5" s="20"/>
      <c r="D5" s="11" t="s">
        <v>45</v>
      </c>
      <c r="E5" s="17" t="s">
        <v>46</v>
      </c>
      <c r="F5" s="17" t="s">
        <v>47</v>
      </c>
      <c r="G5" s="11" t="s">
        <v>48</v>
      </c>
      <c r="H5" s="11" t="s">
        <v>49</v>
      </c>
      <c r="I5" s="17" t="s">
        <v>50</v>
      </c>
      <c r="J5" s="17" t="s">
        <v>51</v>
      </c>
      <c r="K5" s="17" t="s">
        <v>52</v>
      </c>
      <c r="L5" s="21" t="s">
        <v>53</v>
      </c>
      <c r="M5" s="17" t="s">
        <v>54</v>
      </c>
      <c r="N5" s="18" t="s">
        <v>55</v>
      </c>
      <c r="O5" s="22" t="s">
        <v>54</v>
      </c>
      <c r="P5" s="17" t="s">
        <v>56</v>
      </c>
      <c r="Q5" s="19" t="s">
        <v>57</v>
      </c>
      <c r="R5" s="23" t="s">
        <v>58</v>
      </c>
      <c r="S5" s="23" t="s">
        <v>59</v>
      </c>
      <c r="T5" s="24" t="s">
        <v>60</v>
      </c>
      <c r="U5" s="11" t="s">
        <v>61</v>
      </c>
      <c r="V5" s="11" t="s">
        <v>61</v>
      </c>
      <c r="W5" s="11" t="s">
        <v>61</v>
      </c>
    </row>
    <row r="6" s="2" customFormat="true" ht="25.5" hidden="false" customHeight="true" outlineLevel="0" collapsed="false">
      <c r="A6" s="20"/>
      <c r="B6" s="20"/>
      <c r="C6" s="20"/>
      <c r="D6" s="11" t="s">
        <v>62</v>
      </c>
      <c r="E6" s="11" t="s">
        <v>63</v>
      </c>
      <c r="F6" s="17" t="s">
        <v>64</v>
      </c>
      <c r="G6" s="11" t="s">
        <v>65</v>
      </c>
      <c r="H6" s="11" t="s">
        <v>65</v>
      </c>
      <c r="I6" s="17" t="s">
        <v>66</v>
      </c>
      <c r="J6" s="17" t="s">
        <v>66</v>
      </c>
      <c r="K6" s="17" t="s">
        <v>66</v>
      </c>
      <c r="L6" s="17" t="s">
        <v>66</v>
      </c>
      <c r="M6" s="17" t="s">
        <v>66</v>
      </c>
      <c r="N6" s="18" t="s">
        <v>66</v>
      </c>
      <c r="O6" s="17" t="s">
        <v>66</v>
      </c>
      <c r="P6" s="17" t="s">
        <v>66</v>
      </c>
      <c r="Q6" s="19" t="s">
        <v>66</v>
      </c>
      <c r="R6" s="17" t="s">
        <v>66</v>
      </c>
      <c r="S6" s="17" t="s">
        <v>66</v>
      </c>
      <c r="T6" s="17" t="s">
        <v>67</v>
      </c>
      <c r="U6" s="17" t="s">
        <v>68</v>
      </c>
      <c r="V6" s="17" t="s">
        <v>68</v>
      </c>
      <c r="W6" s="17" t="s">
        <v>68</v>
      </c>
    </row>
    <row r="7" customFormat="false" ht="24" hidden="false" customHeight="true" outlineLevel="0" collapsed="false">
      <c r="A7" s="25" t="n">
        <v>1</v>
      </c>
      <c r="B7" s="25" t="s">
        <v>69</v>
      </c>
      <c r="C7" s="26" t="s">
        <v>70</v>
      </c>
      <c r="D7" s="27" t="s">
        <v>71</v>
      </c>
      <c r="E7" s="28" t="s">
        <v>72</v>
      </c>
      <c r="F7" s="28" t="s">
        <v>73</v>
      </c>
      <c r="G7" s="28" t="s">
        <v>49</v>
      </c>
      <c r="H7" s="28" t="s">
        <v>49</v>
      </c>
      <c r="I7" s="28" t="n">
        <v>0.73</v>
      </c>
      <c r="J7" s="29" t="s">
        <v>74</v>
      </c>
      <c r="K7" s="28" t="n">
        <v>0.1</v>
      </c>
      <c r="L7" s="30" t="n">
        <v>2.6</v>
      </c>
      <c r="M7" s="31" t="s">
        <v>75</v>
      </c>
      <c r="N7" s="31" t="s">
        <v>76</v>
      </c>
      <c r="O7" s="32" t="s">
        <v>75</v>
      </c>
      <c r="P7" s="31" t="s">
        <v>77</v>
      </c>
      <c r="Q7" s="31" t="s">
        <v>78</v>
      </c>
      <c r="R7" s="33" t="n">
        <v>0.27</v>
      </c>
      <c r="S7" s="33" t="n">
        <v>0.11</v>
      </c>
      <c r="T7" s="34" t="n">
        <v>56</v>
      </c>
      <c r="U7" s="35" t="s">
        <v>79</v>
      </c>
      <c r="V7" s="35" t="s">
        <v>79</v>
      </c>
      <c r="W7" s="35" t="s">
        <v>79</v>
      </c>
    </row>
    <row r="8" customFormat="false" ht="24" hidden="false" customHeight="true" outlineLevel="0" collapsed="false">
      <c r="A8" s="25" t="n">
        <v>2</v>
      </c>
      <c r="B8" s="25" t="s">
        <v>80</v>
      </c>
      <c r="C8" s="26" t="s">
        <v>81</v>
      </c>
      <c r="D8" s="27" t="s">
        <v>82</v>
      </c>
      <c r="E8" s="28" t="s">
        <v>72</v>
      </c>
      <c r="F8" s="28" t="s">
        <v>73</v>
      </c>
      <c r="G8" s="28" t="s">
        <v>49</v>
      </c>
      <c r="H8" s="28" t="s">
        <v>49</v>
      </c>
      <c r="I8" s="28" t="n">
        <v>0.89</v>
      </c>
      <c r="J8" s="29" t="s">
        <v>74</v>
      </c>
      <c r="K8" s="28" t="n">
        <v>0.06</v>
      </c>
      <c r="L8" s="30" t="n">
        <v>2</v>
      </c>
      <c r="M8" s="31" t="s">
        <v>75</v>
      </c>
      <c r="N8" s="31" t="s">
        <v>76</v>
      </c>
      <c r="O8" s="32" t="s">
        <v>75</v>
      </c>
      <c r="P8" s="31" t="s">
        <v>77</v>
      </c>
      <c r="Q8" s="31" t="n">
        <v>0.008</v>
      </c>
      <c r="R8" s="33" t="n">
        <v>0.24</v>
      </c>
      <c r="S8" s="33" t="n">
        <v>0.09</v>
      </c>
      <c r="T8" s="34" t="n">
        <v>52</v>
      </c>
      <c r="U8" s="35" t="s">
        <v>79</v>
      </c>
      <c r="V8" s="35" t="s">
        <v>79</v>
      </c>
      <c r="W8" s="35" t="s">
        <v>79</v>
      </c>
    </row>
    <row r="9" customFormat="false" ht="24" hidden="false" customHeight="true" outlineLevel="0" collapsed="false">
      <c r="A9" s="25" t="n">
        <v>3</v>
      </c>
      <c r="B9" s="25" t="s">
        <v>83</v>
      </c>
      <c r="C9" s="26" t="s">
        <v>84</v>
      </c>
      <c r="D9" s="27" t="s">
        <v>85</v>
      </c>
      <c r="E9" s="28" t="s">
        <v>72</v>
      </c>
      <c r="F9" s="28" t="s">
        <v>73</v>
      </c>
      <c r="G9" s="28" t="s">
        <v>49</v>
      </c>
      <c r="H9" s="28" t="s">
        <v>49</v>
      </c>
      <c r="I9" s="28" t="n">
        <v>0.65</v>
      </c>
      <c r="J9" s="29" t="s">
        <v>74</v>
      </c>
      <c r="K9" s="28" t="n">
        <v>0.08</v>
      </c>
      <c r="L9" s="30" t="n">
        <v>3</v>
      </c>
      <c r="M9" s="31" t="s">
        <v>75</v>
      </c>
      <c r="N9" s="31" t="s">
        <v>76</v>
      </c>
      <c r="O9" s="32" t="s">
        <v>75</v>
      </c>
      <c r="P9" s="31" t="s">
        <v>77</v>
      </c>
      <c r="Q9" s="31" t="s">
        <v>78</v>
      </c>
      <c r="R9" s="33" t="n">
        <v>0.25</v>
      </c>
      <c r="S9" s="33" t="n">
        <v>0.13</v>
      </c>
      <c r="T9" s="34" t="n">
        <v>55</v>
      </c>
      <c r="U9" s="35" t="s">
        <v>79</v>
      </c>
      <c r="V9" s="35" t="s">
        <v>79</v>
      </c>
      <c r="W9" s="35" t="s">
        <v>79</v>
      </c>
    </row>
    <row r="10" customFormat="false" ht="24" hidden="false" customHeight="true" outlineLevel="0" collapsed="false">
      <c r="A10" s="25" t="n">
        <v>4</v>
      </c>
      <c r="B10" s="25" t="s">
        <v>86</v>
      </c>
      <c r="C10" s="26" t="s">
        <v>87</v>
      </c>
      <c r="D10" s="27" t="s">
        <v>88</v>
      </c>
      <c r="E10" s="28" t="s">
        <v>72</v>
      </c>
      <c r="F10" s="28" t="s">
        <v>73</v>
      </c>
      <c r="G10" s="28" t="s">
        <v>49</v>
      </c>
      <c r="H10" s="28" t="s">
        <v>49</v>
      </c>
      <c r="I10" s="28" t="n">
        <v>0.78</v>
      </c>
      <c r="J10" s="29" t="s">
        <v>74</v>
      </c>
      <c r="K10" s="28" t="n">
        <v>0.06</v>
      </c>
      <c r="L10" s="30" t="n">
        <v>5.2</v>
      </c>
      <c r="M10" s="31" t="s">
        <v>75</v>
      </c>
      <c r="N10" s="31" t="s">
        <v>76</v>
      </c>
      <c r="O10" s="32" t="s">
        <v>75</v>
      </c>
      <c r="P10" s="31" t="s">
        <v>77</v>
      </c>
      <c r="Q10" s="31" t="n">
        <v>0.008</v>
      </c>
      <c r="R10" s="33" t="n">
        <v>0.21</v>
      </c>
      <c r="S10" s="33" t="n">
        <v>0.07</v>
      </c>
      <c r="T10" s="34" t="n">
        <v>39</v>
      </c>
      <c r="U10" s="35" t="s">
        <v>79</v>
      </c>
      <c r="V10" s="35" t="s">
        <v>79</v>
      </c>
      <c r="W10" s="35" t="s">
        <v>79</v>
      </c>
    </row>
    <row r="11" customFormat="false" ht="24" hidden="false" customHeight="true" outlineLevel="0" collapsed="false">
      <c r="A11" s="25" t="n">
        <v>5</v>
      </c>
      <c r="B11" s="25" t="s">
        <v>89</v>
      </c>
      <c r="C11" s="26" t="s">
        <v>90</v>
      </c>
      <c r="D11" s="27" t="s">
        <v>91</v>
      </c>
      <c r="E11" s="28" t="s">
        <v>72</v>
      </c>
      <c r="F11" s="28" t="s">
        <v>73</v>
      </c>
      <c r="G11" s="28" t="s">
        <v>49</v>
      </c>
      <c r="H11" s="28" t="s">
        <v>49</v>
      </c>
      <c r="I11" s="28" t="n">
        <v>0.71</v>
      </c>
      <c r="J11" s="29" t="s">
        <v>74</v>
      </c>
      <c r="K11" s="28" t="n">
        <v>0.08</v>
      </c>
      <c r="L11" s="30" t="n">
        <v>4.3</v>
      </c>
      <c r="M11" s="31" t="s">
        <v>75</v>
      </c>
      <c r="N11" s="31" t="s">
        <v>76</v>
      </c>
      <c r="O11" s="32" t="s">
        <v>75</v>
      </c>
      <c r="P11" s="31" t="s">
        <v>77</v>
      </c>
      <c r="Q11" s="31" t="s">
        <v>78</v>
      </c>
      <c r="R11" s="33" t="n">
        <v>0.26</v>
      </c>
      <c r="S11" s="33" t="n">
        <v>0.08</v>
      </c>
      <c r="T11" s="34" t="n">
        <v>41</v>
      </c>
      <c r="U11" s="35" t="s">
        <v>79</v>
      </c>
      <c r="V11" s="35" t="s">
        <v>79</v>
      </c>
      <c r="W11" s="35" t="s">
        <v>79</v>
      </c>
    </row>
    <row r="12" customFormat="false" ht="24" hidden="false" customHeight="true" outlineLevel="0" collapsed="false">
      <c r="A12" s="25" t="n">
        <v>6</v>
      </c>
      <c r="B12" s="25" t="s">
        <v>92</v>
      </c>
      <c r="C12" s="26" t="s">
        <v>93</v>
      </c>
      <c r="D12" s="27" t="s">
        <v>94</v>
      </c>
      <c r="E12" s="28" t="s">
        <v>72</v>
      </c>
      <c r="F12" s="28" t="s">
        <v>73</v>
      </c>
      <c r="G12" s="28" t="s">
        <v>49</v>
      </c>
      <c r="H12" s="28" t="s">
        <v>49</v>
      </c>
      <c r="I12" s="28" t="n">
        <v>0.75</v>
      </c>
      <c r="J12" s="29" t="s">
        <v>74</v>
      </c>
      <c r="K12" s="28" t="n">
        <v>0.07</v>
      </c>
      <c r="L12" s="30" t="n">
        <v>5.4</v>
      </c>
      <c r="M12" s="31" t="s">
        <v>75</v>
      </c>
      <c r="N12" s="31" t="s">
        <v>76</v>
      </c>
      <c r="O12" s="32" t="s">
        <v>75</v>
      </c>
      <c r="P12" s="31" t="s">
        <v>77</v>
      </c>
      <c r="Q12" s="31" t="s">
        <v>78</v>
      </c>
      <c r="R12" s="33" t="n">
        <v>0.3</v>
      </c>
      <c r="S12" s="33" t="n">
        <v>0.12</v>
      </c>
      <c r="T12" s="34" t="n">
        <v>41</v>
      </c>
      <c r="U12" s="35" t="s">
        <v>79</v>
      </c>
      <c r="V12" s="35" t="s">
        <v>79</v>
      </c>
      <c r="W12" s="35" t="s">
        <v>79</v>
      </c>
    </row>
    <row r="13" customFormat="false" ht="24" hidden="false" customHeight="true" outlineLevel="0" collapsed="false">
      <c r="A13" s="25" t="n">
        <v>7</v>
      </c>
      <c r="B13" s="25" t="s">
        <v>95</v>
      </c>
      <c r="C13" s="26" t="s">
        <v>96</v>
      </c>
      <c r="D13" s="27" t="s">
        <v>97</v>
      </c>
      <c r="E13" s="28" t="s">
        <v>72</v>
      </c>
      <c r="F13" s="28" t="s">
        <v>73</v>
      </c>
      <c r="G13" s="28" t="s">
        <v>49</v>
      </c>
      <c r="H13" s="28" t="s">
        <v>49</v>
      </c>
      <c r="I13" s="28" t="n">
        <v>0.81</v>
      </c>
      <c r="J13" s="29" t="s">
        <v>74</v>
      </c>
      <c r="K13" s="28" t="n">
        <v>0.06</v>
      </c>
      <c r="L13" s="30" t="n">
        <v>5.7</v>
      </c>
      <c r="M13" s="31" t="s">
        <v>75</v>
      </c>
      <c r="N13" s="31" t="s">
        <v>76</v>
      </c>
      <c r="O13" s="32" t="s">
        <v>75</v>
      </c>
      <c r="P13" s="31" t="s">
        <v>77</v>
      </c>
      <c r="Q13" s="31" t="s">
        <v>78</v>
      </c>
      <c r="R13" s="33" t="n">
        <v>0.25</v>
      </c>
      <c r="S13" s="33" t="n">
        <v>0.13</v>
      </c>
      <c r="T13" s="34" t="n">
        <v>19</v>
      </c>
      <c r="U13" s="35" t="s">
        <v>79</v>
      </c>
      <c r="V13" s="35" t="s">
        <v>79</v>
      </c>
      <c r="W13" s="35" t="s">
        <v>79</v>
      </c>
    </row>
    <row r="14" customFormat="false" ht="24" hidden="false" customHeight="true" outlineLevel="0" collapsed="false">
      <c r="A14" s="25" t="n">
        <v>8</v>
      </c>
      <c r="B14" s="25" t="s">
        <v>98</v>
      </c>
      <c r="C14" s="26" t="s">
        <v>99</v>
      </c>
      <c r="D14" s="27" t="s">
        <v>100</v>
      </c>
      <c r="E14" s="28" t="s">
        <v>72</v>
      </c>
      <c r="F14" s="28" t="s">
        <v>73</v>
      </c>
      <c r="G14" s="28" t="s">
        <v>49</v>
      </c>
      <c r="H14" s="28" t="s">
        <v>49</v>
      </c>
      <c r="I14" s="28" t="n">
        <v>0.74</v>
      </c>
      <c r="J14" s="29" t="s">
        <v>74</v>
      </c>
      <c r="K14" s="28" t="n">
        <v>0.09</v>
      </c>
      <c r="L14" s="30" t="n">
        <v>6.3</v>
      </c>
      <c r="M14" s="31" t="s">
        <v>75</v>
      </c>
      <c r="N14" s="31" t="s">
        <v>76</v>
      </c>
      <c r="O14" s="32" t="s">
        <v>75</v>
      </c>
      <c r="P14" s="31" t="s">
        <v>77</v>
      </c>
      <c r="Q14" s="31" t="s">
        <v>78</v>
      </c>
      <c r="R14" s="33" t="n">
        <v>0.27</v>
      </c>
      <c r="S14" s="33" t="n">
        <v>0.12</v>
      </c>
      <c r="T14" s="34" t="n">
        <v>32</v>
      </c>
      <c r="U14" s="35" t="s">
        <v>79</v>
      </c>
      <c r="V14" s="35" t="s">
        <v>79</v>
      </c>
      <c r="W14" s="35" t="s">
        <v>79</v>
      </c>
    </row>
    <row r="15" customFormat="false" ht="24" hidden="false" customHeight="true" outlineLevel="0" collapsed="false">
      <c r="A15" s="25" t="n">
        <v>9</v>
      </c>
      <c r="B15" s="25" t="s">
        <v>101</v>
      </c>
      <c r="C15" s="26" t="s">
        <v>102</v>
      </c>
      <c r="D15" s="27" t="s">
        <v>103</v>
      </c>
      <c r="E15" s="28" t="s">
        <v>72</v>
      </c>
      <c r="F15" s="28" t="s">
        <v>73</v>
      </c>
      <c r="G15" s="28" t="s">
        <v>49</v>
      </c>
      <c r="H15" s="28" t="s">
        <v>49</v>
      </c>
      <c r="I15" s="28" t="n">
        <v>0.92</v>
      </c>
      <c r="J15" s="29" t="s">
        <v>74</v>
      </c>
      <c r="K15" s="28" t="n">
        <v>0.09</v>
      </c>
      <c r="L15" s="30" t="n">
        <v>5.6</v>
      </c>
      <c r="M15" s="31" t="s">
        <v>75</v>
      </c>
      <c r="N15" s="31" t="s">
        <v>76</v>
      </c>
      <c r="O15" s="32" t="s">
        <v>75</v>
      </c>
      <c r="P15" s="31" t="s">
        <v>77</v>
      </c>
      <c r="Q15" s="31" t="n">
        <v>0.008</v>
      </c>
      <c r="R15" s="33" t="n">
        <v>0.24</v>
      </c>
      <c r="S15" s="33" t="n">
        <v>0.11</v>
      </c>
      <c r="T15" s="34" t="n">
        <v>22</v>
      </c>
      <c r="U15" s="35" t="s">
        <v>79</v>
      </c>
      <c r="V15" s="35" t="s">
        <v>79</v>
      </c>
      <c r="W15" s="35" t="s">
        <v>79</v>
      </c>
    </row>
    <row r="16" customFormat="false" ht="24" hidden="false" customHeight="true" outlineLevel="0" collapsed="false">
      <c r="A16" s="25" t="n">
        <v>10</v>
      </c>
      <c r="B16" s="25" t="s">
        <v>104</v>
      </c>
      <c r="C16" s="26" t="s">
        <v>105</v>
      </c>
      <c r="D16" s="27" t="s">
        <v>106</v>
      </c>
      <c r="E16" s="28" t="s">
        <v>72</v>
      </c>
      <c r="F16" s="28" t="s">
        <v>73</v>
      </c>
      <c r="G16" s="28" t="s">
        <v>49</v>
      </c>
      <c r="H16" s="28" t="s">
        <v>49</v>
      </c>
      <c r="I16" s="28" t="n">
        <v>0.94</v>
      </c>
      <c r="J16" s="29" t="s">
        <v>74</v>
      </c>
      <c r="K16" s="28" t="n">
        <v>0.12</v>
      </c>
      <c r="L16" s="30" t="n">
        <v>5.8</v>
      </c>
      <c r="M16" s="31" t="s">
        <v>75</v>
      </c>
      <c r="N16" s="31" t="s">
        <v>76</v>
      </c>
      <c r="O16" s="32" t="s">
        <v>75</v>
      </c>
      <c r="P16" s="31" t="s">
        <v>77</v>
      </c>
      <c r="Q16" s="31" t="s">
        <v>78</v>
      </c>
      <c r="R16" s="33" t="n">
        <v>0.23</v>
      </c>
      <c r="S16" s="33" t="n">
        <v>0.14</v>
      </c>
      <c r="T16" s="34" t="n">
        <v>30</v>
      </c>
      <c r="U16" s="35" t="s">
        <v>79</v>
      </c>
      <c r="V16" s="35" t="s">
        <v>79</v>
      </c>
      <c r="W16" s="35" t="s">
        <v>79</v>
      </c>
    </row>
    <row r="17" customFormat="false" ht="24" hidden="false" customHeight="true" outlineLevel="0" collapsed="false">
      <c r="A17" s="25" t="n">
        <v>11</v>
      </c>
      <c r="B17" s="25" t="s">
        <v>107</v>
      </c>
      <c r="C17" s="26" t="s">
        <v>108</v>
      </c>
      <c r="D17" s="27" t="s">
        <v>109</v>
      </c>
      <c r="E17" s="28" t="s">
        <v>72</v>
      </c>
      <c r="F17" s="28" t="s">
        <v>73</v>
      </c>
      <c r="G17" s="28" t="s">
        <v>49</v>
      </c>
      <c r="H17" s="28" t="s">
        <v>49</v>
      </c>
      <c r="I17" s="28" t="n">
        <v>1.01</v>
      </c>
      <c r="J17" s="29" t="s">
        <v>74</v>
      </c>
      <c r="K17" s="28" t="n">
        <v>0.08</v>
      </c>
      <c r="L17" s="30" t="n">
        <v>5.3</v>
      </c>
      <c r="M17" s="31" t="s">
        <v>75</v>
      </c>
      <c r="N17" s="31" t="s">
        <v>76</v>
      </c>
      <c r="O17" s="32" t="s">
        <v>75</v>
      </c>
      <c r="P17" s="31" t="s">
        <v>77</v>
      </c>
      <c r="Q17" s="31" t="s">
        <v>78</v>
      </c>
      <c r="R17" s="33" t="n">
        <v>0.32</v>
      </c>
      <c r="S17" s="33" t="n">
        <v>0.15</v>
      </c>
      <c r="T17" s="34" t="n">
        <v>56</v>
      </c>
      <c r="U17" s="35" t="s">
        <v>79</v>
      </c>
      <c r="V17" s="35" t="s">
        <v>79</v>
      </c>
      <c r="W17" s="35" t="s">
        <v>79</v>
      </c>
    </row>
    <row r="18" customFormat="false" ht="24" hidden="false" customHeight="true" outlineLevel="0" collapsed="false">
      <c r="A18" s="25" t="n">
        <v>12</v>
      </c>
      <c r="B18" s="25" t="s">
        <v>110</v>
      </c>
      <c r="C18" s="26" t="s">
        <v>111</v>
      </c>
      <c r="D18" s="27" t="s">
        <v>112</v>
      </c>
      <c r="E18" s="28" t="s">
        <v>72</v>
      </c>
      <c r="F18" s="28" t="s">
        <v>73</v>
      </c>
      <c r="G18" s="28" t="s">
        <v>49</v>
      </c>
      <c r="H18" s="28" t="s">
        <v>49</v>
      </c>
      <c r="I18" s="28" t="n">
        <v>0.89</v>
      </c>
      <c r="J18" s="29" t="s">
        <v>74</v>
      </c>
      <c r="K18" s="28" t="n">
        <v>0.1</v>
      </c>
      <c r="L18" s="30" t="n">
        <v>5.2</v>
      </c>
      <c r="M18" s="31" t="s">
        <v>75</v>
      </c>
      <c r="N18" s="31" t="s">
        <v>76</v>
      </c>
      <c r="O18" s="32" t="s">
        <v>75</v>
      </c>
      <c r="P18" s="31" t="s">
        <v>77</v>
      </c>
      <c r="Q18" s="31" t="n">
        <v>0.009</v>
      </c>
      <c r="R18" s="33" t="n">
        <v>0.34</v>
      </c>
      <c r="S18" s="33" t="n">
        <v>0.09</v>
      </c>
      <c r="T18" s="34" t="n">
        <v>61</v>
      </c>
      <c r="U18" s="35" t="s">
        <v>79</v>
      </c>
      <c r="V18" s="35" t="s">
        <v>79</v>
      </c>
      <c r="W18" s="35" t="s">
        <v>79</v>
      </c>
    </row>
    <row r="19" customFormat="false" ht="24" hidden="false" customHeight="true" outlineLevel="0" collapsed="false">
      <c r="A19" s="25" t="n">
        <v>13</v>
      </c>
      <c r="B19" s="25" t="s">
        <v>113</v>
      </c>
      <c r="C19" s="26" t="s">
        <v>114</v>
      </c>
      <c r="D19" s="27" t="s">
        <v>115</v>
      </c>
      <c r="E19" s="28" t="s">
        <v>72</v>
      </c>
      <c r="F19" s="28" t="s">
        <v>73</v>
      </c>
      <c r="G19" s="28" t="s">
        <v>49</v>
      </c>
      <c r="H19" s="28" t="s">
        <v>49</v>
      </c>
      <c r="I19" s="28" t="n">
        <v>0.73</v>
      </c>
      <c r="J19" s="29" t="s">
        <v>74</v>
      </c>
      <c r="K19" s="28" t="n">
        <v>0.06</v>
      </c>
      <c r="L19" s="30" t="n">
        <v>6.5</v>
      </c>
      <c r="M19" s="31" t="s">
        <v>75</v>
      </c>
      <c r="N19" s="31" t="s">
        <v>76</v>
      </c>
      <c r="O19" s="32" t="s">
        <v>75</v>
      </c>
      <c r="P19" s="31" t="s">
        <v>77</v>
      </c>
      <c r="Q19" s="31" t="n">
        <v>0.008</v>
      </c>
      <c r="R19" s="33" t="n">
        <v>0.31</v>
      </c>
      <c r="S19" s="33" t="n">
        <v>0.1</v>
      </c>
      <c r="T19" s="34" t="n">
        <v>52</v>
      </c>
      <c r="U19" s="35" t="s">
        <v>79</v>
      </c>
      <c r="V19" s="35" t="s">
        <v>79</v>
      </c>
      <c r="W19" s="35" t="s">
        <v>79</v>
      </c>
    </row>
    <row r="20" customFormat="false" ht="24" hidden="false" customHeight="true" outlineLevel="0" collapsed="false">
      <c r="A20" s="25" t="n">
        <v>14</v>
      </c>
      <c r="B20" s="25" t="s">
        <v>116</v>
      </c>
      <c r="C20" s="26" t="s">
        <v>117</v>
      </c>
      <c r="D20" s="27" t="s">
        <v>118</v>
      </c>
      <c r="E20" s="28" t="s">
        <v>72</v>
      </c>
      <c r="F20" s="28" t="s">
        <v>73</v>
      </c>
      <c r="G20" s="28" t="s">
        <v>49</v>
      </c>
      <c r="H20" s="28" t="s">
        <v>49</v>
      </c>
      <c r="I20" s="28" t="n">
        <v>0.94</v>
      </c>
      <c r="J20" s="29" t="s">
        <v>74</v>
      </c>
      <c r="K20" s="28" t="n">
        <v>0.13</v>
      </c>
      <c r="L20" s="30" t="n">
        <v>7</v>
      </c>
      <c r="M20" s="31" t="s">
        <v>75</v>
      </c>
      <c r="N20" s="31" t="s">
        <v>76</v>
      </c>
      <c r="O20" s="32" t="s">
        <v>75</v>
      </c>
      <c r="P20" s="31" t="s">
        <v>77</v>
      </c>
      <c r="Q20" s="31" t="s">
        <v>78</v>
      </c>
      <c r="R20" s="33" t="n">
        <v>0.32</v>
      </c>
      <c r="S20" s="33" t="n">
        <v>0.13</v>
      </c>
      <c r="T20" s="34" t="n">
        <v>59</v>
      </c>
      <c r="U20" s="35" t="s">
        <v>79</v>
      </c>
      <c r="V20" s="35" t="s">
        <v>79</v>
      </c>
      <c r="W20" s="35" t="s">
        <v>79</v>
      </c>
    </row>
    <row r="21" customFormat="false" ht="24" hidden="false" customHeight="true" outlineLevel="0" collapsed="false">
      <c r="A21" s="25" t="n">
        <v>15</v>
      </c>
      <c r="B21" s="25" t="s">
        <v>119</v>
      </c>
      <c r="C21" s="26" t="s">
        <v>120</v>
      </c>
      <c r="D21" s="27" t="s">
        <v>121</v>
      </c>
      <c r="E21" s="28" t="s">
        <v>72</v>
      </c>
      <c r="F21" s="28" t="s">
        <v>73</v>
      </c>
      <c r="G21" s="28" t="s">
        <v>49</v>
      </c>
      <c r="H21" s="28" t="s">
        <v>49</v>
      </c>
      <c r="I21" s="28" t="n">
        <v>0.97</v>
      </c>
      <c r="J21" s="29" t="s">
        <v>74</v>
      </c>
      <c r="K21" s="28" t="n">
        <v>0.06</v>
      </c>
      <c r="L21" s="30" t="n">
        <v>2.8</v>
      </c>
      <c r="M21" s="31" t="s">
        <v>75</v>
      </c>
      <c r="N21" s="31" t="s">
        <v>76</v>
      </c>
      <c r="O21" s="32" t="s">
        <v>75</v>
      </c>
      <c r="P21" s="31" t="s">
        <v>77</v>
      </c>
      <c r="Q21" s="31" t="n">
        <v>0.008</v>
      </c>
      <c r="R21" s="33" t="n">
        <v>0.29</v>
      </c>
      <c r="S21" s="33" t="n">
        <v>0.12</v>
      </c>
      <c r="T21" s="34" t="n">
        <v>49</v>
      </c>
      <c r="U21" s="35" t="s">
        <v>79</v>
      </c>
      <c r="V21" s="35" t="s">
        <v>79</v>
      </c>
      <c r="W21" s="35" t="s">
        <v>79</v>
      </c>
    </row>
    <row r="22" customFormat="false" ht="36" hidden="false" customHeight="true" outlineLevel="0" collapsed="false">
      <c r="A22" s="10" t="s">
        <v>1</v>
      </c>
      <c r="B22" s="11" t="s">
        <v>2</v>
      </c>
      <c r="C22" s="11" t="s">
        <v>3</v>
      </c>
      <c r="D22" s="11" t="s">
        <v>4</v>
      </c>
      <c r="E22" s="10" t="s">
        <v>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36" hidden="false" customHeight="true" outlineLevel="0" collapsed="false">
      <c r="A23" s="10"/>
      <c r="B23" s="10"/>
      <c r="C23" s="10"/>
      <c r="D23" s="10"/>
      <c r="E23" s="11" t="s">
        <v>6</v>
      </c>
      <c r="F23" s="11" t="s">
        <v>7</v>
      </c>
      <c r="G23" s="11" t="s">
        <v>8</v>
      </c>
      <c r="H23" s="11" t="s">
        <v>9</v>
      </c>
      <c r="I23" s="11" t="s">
        <v>10</v>
      </c>
      <c r="J23" s="11" t="s">
        <v>11</v>
      </c>
      <c r="K23" s="11" t="s">
        <v>12</v>
      </c>
      <c r="L23" s="12" t="s">
        <v>13</v>
      </c>
      <c r="M23" s="11" t="s">
        <v>14</v>
      </c>
      <c r="N23" s="13" t="s">
        <v>15</v>
      </c>
      <c r="O23" s="14" t="s">
        <v>16</v>
      </c>
      <c r="P23" s="11" t="s">
        <v>17</v>
      </c>
      <c r="Q23" s="15" t="s">
        <v>18</v>
      </c>
      <c r="R23" s="11" t="s">
        <v>19</v>
      </c>
      <c r="S23" s="11" t="s">
        <v>20</v>
      </c>
      <c r="T23" s="16" t="s">
        <v>21</v>
      </c>
      <c r="U23" s="11" t="s">
        <v>22</v>
      </c>
      <c r="V23" s="11" t="s">
        <v>23</v>
      </c>
      <c r="W23" s="16" t="s">
        <v>24</v>
      </c>
    </row>
    <row r="24" customFormat="false" ht="54" hidden="false" customHeight="true" outlineLevel="0" collapsed="false">
      <c r="A24" s="11"/>
      <c r="B24" s="11"/>
      <c r="C24" s="11"/>
      <c r="D24" s="11" t="s">
        <v>25</v>
      </c>
      <c r="E24" s="17" t="s">
        <v>26</v>
      </c>
      <c r="F24" s="17" t="s">
        <v>27</v>
      </c>
      <c r="G24" s="17" t="s">
        <v>28</v>
      </c>
      <c r="H24" s="17" t="s">
        <v>29</v>
      </c>
      <c r="I24" s="17" t="s">
        <v>30</v>
      </c>
      <c r="J24" s="17" t="s">
        <v>31</v>
      </c>
      <c r="K24" s="17" t="s">
        <v>32</v>
      </c>
      <c r="L24" s="17" t="s">
        <v>33</v>
      </c>
      <c r="M24" s="17" t="s">
        <v>34</v>
      </c>
      <c r="N24" s="18" t="s">
        <v>35</v>
      </c>
      <c r="O24" s="17" t="s">
        <v>36</v>
      </c>
      <c r="P24" s="17" t="s">
        <v>37</v>
      </c>
      <c r="Q24" s="19" t="s">
        <v>38</v>
      </c>
      <c r="R24" s="17" t="s">
        <v>39</v>
      </c>
      <c r="S24" s="17" t="s">
        <v>40</v>
      </c>
      <c r="T24" s="17" t="s">
        <v>41</v>
      </c>
      <c r="U24" s="17" t="s">
        <v>42</v>
      </c>
      <c r="V24" s="17" t="s">
        <v>43</v>
      </c>
      <c r="W24" s="17" t="s">
        <v>44</v>
      </c>
    </row>
    <row r="25" customFormat="false" ht="31" hidden="false" customHeight="true" outlineLevel="0" collapsed="false">
      <c r="A25" s="20"/>
      <c r="B25" s="20"/>
      <c r="C25" s="20"/>
      <c r="D25" s="11" t="s">
        <v>45</v>
      </c>
      <c r="E25" s="17" t="s">
        <v>46</v>
      </c>
      <c r="F25" s="17" t="s">
        <v>47</v>
      </c>
      <c r="G25" s="11" t="s">
        <v>48</v>
      </c>
      <c r="H25" s="11" t="s">
        <v>49</v>
      </c>
      <c r="I25" s="17" t="s">
        <v>50</v>
      </c>
      <c r="J25" s="17" t="s">
        <v>51</v>
      </c>
      <c r="K25" s="17" t="s">
        <v>52</v>
      </c>
      <c r="L25" s="21" t="s">
        <v>53</v>
      </c>
      <c r="M25" s="17" t="s">
        <v>54</v>
      </c>
      <c r="N25" s="18" t="s">
        <v>55</v>
      </c>
      <c r="O25" s="22" t="s">
        <v>54</v>
      </c>
      <c r="P25" s="17" t="s">
        <v>56</v>
      </c>
      <c r="Q25" s="19" t="s">
        <v>57</v>
      </c>
      <c r="R25" s="23" t="s">
        <v>58</v>
      </c>
      <c r="S25" s="23" t="s">
        <v>59</v>
      </c>
      <c r="T25" s="24" t="s">
        <v>60</v>
      </c>
      <c r="U25" s="11" t="s">
        <v>61</v>
      </c>
      <c r="V25" s="11" t="s">
        <v>61</v>
      </c>
      <c r="W25" s="11" t="s">
        <v>61</v>
      </c>
    </row>
    <row r="26" customFormat="false" ht="24" hidden="false" customHeight="true" outlineLevel="0" collapsed="false">
      <c r="A26" s="20"/>
      <c r="B26" s="20"/>
      <c r="C26" s="20"/>
      <c r="D26" s="11" t="s">
        <v>62</v>
      </c>
      <c r="E26" s="11" t="s">
        <v>63</v>
      </c>
      <c r="F26" s="17" t="s">
        <v>64</v>
      </c>
      <c r="G26" s="11" t="s">
        <v>65</v>
      </c>
      <c r="H26" s="11" t="s">
        <v>65</v>
      </c>
      <c r="I26" s="17" t="s">
        <v>66</v>
      </c>
      <c r="J26" s="17" t="s">
        <v>66</v>
      </c>
      <c r="K26" s="17" t="s">
        <v>66</v>
      </c>
      <c r="L26" s="17" t="s">
        <v>66</v>
      </c>
      <c r="M26" s="17" t="s">
        <v>66</v>
      </c>
      <c r="N26" s="18" t="s">
        <v>66</v>
      </c>
      <c r="O26" s="17" t="s">
        <v>66</v>
      </c>
      <c r="P26" s="17" t="s">
        <v>66</v>
      </c>
      <c r="Q26" s="19" t="s">
        <v>66</v>
      </c>
      <c r="R26" s="17" t="s">
        <v>66</v>
      </c>
      <c r="S26" s="17" t="s">
        <v>66</v>
      </c>
      <c r="T26" s="17" t="s">
        <v>67</v>
      </c>
      <c r="U26" s="17" t="s">
        <v>68</v>
      </c>
      <c r="V26" s="17" t="s">
        <v>68</v>
      </c>
      <c r="W26" s="17" t="s">
        <v>68</v>
      </c>
    </row>
    <row r="27" customFormat="false" ht="24" hidden="false" customHeight="true" outlineLevel="0" collapsed="false">
      <c r="A27" s="25" t="n">
        <v>16</v>
      </c>
      <c r="B27" s="25" t="s">
        <v>122</v>
      </c>
      <c r="C27" s="26" t="s">
        <v>123</v>
      </c>
      <c r="D27" s="27" t="s">
        <v>124</v>
      </c>
      <c r="E27" s="28" t="s">
        <v>72</v>
      </c>
      <c r="F27" s="28" t="s">
        <v>73</v>
      </c>
      <c r="G27" s="28" t="s">
        <v>49</v>
      </c>
      <c r="H27" s="28" t="s">
        <v>49</v>
      </c>
      <c r="I27" s="28" t="n">
        <v>0.92</v>
      </c>
      <c r="J27" s="29" t="s">
        <v>74</v>
      </c>
      <c r="K27" s="28" t="n">
        <v>0.09</v>
      </c>
      <c r="L27" s="30" t="n">
        <v>1.2</v>
      </c>
      <c r="M27" s="31" t="s">
        <v>75</v>
      </c>
      <c r="N27" s="31" t="s">
        <v>76</v>
      </c>
      <c r="O27" s="32" t="s">
        <v>75</v>
      </c>
      <c r="P27" s="31" t="s">
        <v>77</v>
      </c>
      <c r="Q27" s="31" t="s">
        <v>78</v>
      </c>
      <c r="R27" s="33" t="n">
        <v>0.25</v>
      </c>
      <c r="S27" s="33" t="n">
        <v>0.07</v>
      </c>
      <c r="T27" s="34" t="n">
        <v>23</v>
      </c>
      <c r="U27" s="35" t="s">
        <v>79</v>
      </c>
      <c r="V27" s="35" t="s">
        <v>79</v>
      </c>
      <c r="W27" s="35" t="s">
        <v>79</v>
      </c>
    </row>
    <row r="28" customFormat="false" ht="24" hidden="false" customHeight="true" outlineLevel="0" collapsed="false">
      <c r="A28" s="25" t="n">
        <v>17</v>
      </c>
      <c r="B28" s="25" t="s">
        <v>125</v>
      </c>
      <c r="C28" s="26" t="s">
        <v>126</v>
      </c>
      <c r="D28" s="27" t="s">
        <v>127</v>
      </c>
      <c r="E28" s="28" t="s">
        <v>72</v>
      </c>
      <c r="F28" s="28" t="s">
        <v>73</v>
      </c>
      <c r="G28" s="28" t="s">
        <v>49</v>
      </c>
      <c r="H28" s="28" t="s">
        <v>49</v>
      </c>
      <c r="I28" s="28" t="n">
        <v>0.89</v>
      </c>
      <c r="J28" s="29" t="s">
        <v>74</v>
      </c>
      <c r="K28" s="28" t="n">
        <v>0.11</v>
      </c>
      <c r="L28" s="30" t="n">
        <v>0.9</v>
      </c>
      <c r="M28" s="31" t="s">
        <v>75</v>
      </c>
      <c r="N28" s="31" t="s">
        <v>76</v>
      </c>
      <c r="O28" s="32" t="s">
        <v>75</v>
      </c>
      <c r="P28" s="31" t="s">
        <v>77</v>
      </c>
      <c r="Q28" s="31" t="s">
        <v>78</v>
      </c>
      <c r="R28" s="33" t="n">
        <v>0.24</v>
      </c>
      <c r="S28" s="33" t="n">
        <v>0.08</v>
      </c>
      <c r="T28" s="34" t="n">
        <v>22</v>
      </c>
      <c r="U28" s="35" t="s">
        <v>79</v>
      </c>
      <c r="V28" s="35" t="s">
        <v>79</v>
      </c>
      <c r="W28" s="35" t="s">
        <v>79</v>
      </c>
    </row>
    <row r="29" customFormat="false" ht="24" hidden="false" customHeight="true" outlineLevel="0" collapsed="false">
      <c r="A29" s="25" t="n">
        <v>18</v>
      </c>
      <c r="B29" s="25" t="s">
        <v>128</v>
      </c>
      <c r="C29" s="26" t="s">
        <v>129</v>
      </c>
      <c r="D29" s="27" t="s">
        <v>130</v>
      </c>
      <c r="E29" s="28" t="s">
        <v>72</v>
      </c>
      <c r="F29" s="28" t="s">
        <v>73</v>
      </c>
      <c r="G29" s="28" t="s">
        <v>49</v>
      </c>
      <c r="H29" s="28" t="s">
        <v>49</v>
      </c>
      <c r="I29" s="28" t="n">
        <v>0.81</v>
      </c>
      <c r="J29" s="29" t="s">
        <v>74</v>
      </c>
      <c r="K29" s="28" t="n">
        <v>0.12</v>
      </c>
      <c r="L29" s="30" t="n">
        <v>4.9</v>
      </c>
      <c r="M29" s="31" t="s">
        <v>75</v>
      </c>
      <c r="N29" s="31" t="s">
        <v>76</v>
      </c>
      <c r="O29" s="32" t="s">
        <v>75</v>
      </c>
      <c r="P29" s="31" t="s">
        <v>77</v>
      </c>
      <c r="Q29" s="31" t="n">
        <v>0.008</v>
      </c>
      <c r="R29" s="33" t="n">
        <v>0.29</v>
      </c>
      <c r="S29" s="33" t="n">
        <v>0.13</v>
      </c>
      <c r="T29" s="34" t="n">
        <v>28</v>
      </c>
      <c r="U29" s="35" t="s">
        <v>79</v>
      </c>
      <c r="V29" s="35" t="s">
        <v>79</v>
      </c>
      <c r="W29" s="35" t="s">
        <v>79</v>
      </c>
    </row>
    <row r="30" customFormat="false" ht="24" hidden="false" customHeight="true" outlineLevel="0" collapsed="false">
      <c r="A30" s="25" t="n">
        <v>19</v>
      </c>
      <c r="B30" s="25" t="s">
        <v>131</v>
      </c>
      <c r="C30" s="26" t="s">
        <v>132</v>
      </c>
      <c r="D30" s="27" t="s">
        <v>133</v>
      </c>
      <c r="E30" s="28" t="s">
        <v>72</v>
      </c>
      <c r="F30" s="28" t="s">
        <v>73</v>
      </c>
      <c r="G30" s="28" t="s">
        <v>49</v>
      </c>
      <c r="H30" s="28" t="s">
        <v>49</v>
      </c>
      <c r="I30" s="28" t="n">
        <v>0.65</v>
      </c>
      <c r="J30" s="29" t="s">
        <v>74</v>
      </c>
      <c r="K30" s="28" t="n">
        <v>0.13</v>
      </c>
      <c r="L30" s="30" t="n">
        <v>5.2</v>
      </c>
      <c r="M30" s="31" t="s">
        <v>75</v>
      </c>
      <c r="N30" s="31" t="s">
        <v>76</v>
      </c>
      <c r="O30" s="32" t="s">
        <v>75</v>
      </c>
      <c r="P30" s="31" t="s">
        <v>77</v>
      </c>
      <c r="Q30" s="31" t="s">
        <v>78</v>
      </c>
      <c r="R30" s="33" t="n">
        <v>0.3</v>
      </c>
      <c r="S30" s="33" t="n">
        <v>0.16</v>
      </c>
      <c r="T30" s="34" t="n">
        <v>16</v>
      </c>
      <c r="U30" s="35" t="s">
        <v>79</v>
      </c>
      <c r="V30" s="35" t="s">
        <v>79</v>
      </c>
      <c r="W30" s="35" t="s">
        <v>79</v>
      </c>
    </row>
    <row r="31" customFormat="false" ht="24" hidden="false" customHeight="true" outlineLevel="0" collapsed="false">
      <c r="A31" s="25" t="n">
        <v>20</v>
      </c>
      <c r="B31" s="25" t="s">
        <v>134</v>
      </c>
      <c r="C31" s="26" t="s">
        <v>135</v>
      </c>
      <c r="D31" s="27" t="s">
        <v>136</v>
      </c>
      <c r="E31" s="28" t="s">
        <v>72</v>
      </c>
      <c r="F31" s="28" t="s">
        <v>73</v>
      </c>
      <c r="G31" s="28" t="s">
        <v>49</v>
      </c>
      <c r="H31" s="28" t="s">
        <v>49</v>
      </c>
      <c r="I31" s="28" t="n">
        <v>0.83</v>
      </c>
      <c r="J31" s="29" t="s">
        <v>74</v>
      </c>
      <c r="K31" s="28" t="n">
        <v>0.14</v>
      </c>
      <c r="L31" s="30" t="n">
        <v>4.9</v>
      </c>
      <c r="M31" s="31" t="s">
        <v>75</v>
      </c>
      <c r="N31" s="31" t="s">
        <v>76</v>
      </c>
      <c r="O31" s="32" t="s">
        <v>75</v>
      </c>
      <c r="P31" s="31" t="s">
        <v>77</v>
      </c>
      <c r="Q31" s="31" t="n">
        <v>0.009</v>
      </c>
      <c r="R31" s="33" t="n">
        <v>0.26</v>
      </c>
      <c r="S31" s="33" t="n">
        <v>0.12</v>
      </c>
      <c r="T31" s="34" t="n">
        <v>44</v>
      </c>
      <c r="U31" s="35" t="s">
        <v>79</v>
      </c>
      <c r="V31" s="35" t="s">
        <v>79</v>
      </c>
      <c r="W31" s="35" t="s">
        <v>79</v>
      </c>
    </row>
    <row r="32" customFormat="false" ht="24" hidden="false" customHeight="true" outlineLevel="0" collapsed="false">
      <c r="A32" s="25" t="n">
        <v>21</v>
      </c>
      <c r="B32" s="25" t="s">
        <v>137</v>
      </c>
      <c r="C32" s="26" t="s">
        <v>138</v>
      </c>
      <c r="D32" s="27" t="s">
        <v>139</v>
      </c>
      <c r="E32" s="28" t="s">
        <v>72</v>
      </c>
      <c r="F32" s="28" t="s">
        <v>73</v>
      </c>
      <c r="G32" s="28" t="s">
        <v>49</v>
      </c>
      <c r="H32" s="28" t="s">
        <v>49</v>
      </c>
      <c r="I32" s="28" t="n">
        <v>0.97</v>
      </c>
      <c r="J32" s="29" t="s">
        <v>74</v>
      </c>
      <c r="K32" s="28" t="n">
        <v>0.11</v>
      </c>
      <c r="L32" s="30" t="n">
        <v>8.5</v>
      </c>
      <c r="M32" s="31" t="s">
        <v>75</v>
      </c>
      <c r="N32" s="31" t="s">
        <v>76</v>
      </c>
      <c r="O32" s="32" t="s">
        <v>75</v>
      </c>
      <c r="P32" s="31" t="s">
        <v>77</v>
      </c>
      <c r="Q32" s="31" t="s">
        <v>78</v>
      </c>
      <c r="R32" s="33" t="n">
        <v>0.33</v>
      </c>
      <c r="S32" s="33" t="n">
        <v>0.09</v>
      </c>
      <c r="T32" s="34" t="n">
        <v>49</v>
      </c>
      <c r="U32" s="35" t="s">
        <v>79</v>
      </c>
      <c r="V32" s="35" t="s">
        <v>79</v>
      </c>
      <c r="W32" s="35" t="s">
        <v>79</v>
      </c>
    </row>
    <row r="33" customFormat="false" ht="24" hidden="false" customHeight="true" outlineLevel="0" collapsed="false">
      <c r="A33" s="25" t="n">
        <v>22</v>
      </c>
      <c r="B33" s="25" t="s">
        <v>140</v>
      </c>
      <c r="C33" s="26" t="s">
        <v>141</v>
      </c>
      <c r="D33" s="27" t="s">
        <v>142</v>
      </c>
      <c r="E33" s="28" t="s">
        <v>72</v>
      </c>
      <c r="F33" s="28" t="s">
        <v>73</v>
      </c>
      <c r="G33" s="28" t="s">
        <v>49</v>
      </c>
      <c r="H33" s="28" t="s">
        <v>49</v>
      </c>
      <c r="I33" s="28" t="n">
        <v>0.99</v>
      </c>
      <c r="J33" s="29" t="s">
        <v>74</v>
      </c>
      <c r="K33" s="28" t="n">
        <v>0.12</v>
      </c>
      <c r="L33" s="30" t="n">
        <v>5.5</v>
      </c>
      <c r="M33" s="31" t="s">
        <v>75</v>
      </c>
      <c r="N33" s="31" t="s">
        <v>76</v>
      </c>
      <c r="O33" s="32" t="s">
        <v>75</v>
      </c>
      <c r="P33" s="31" t="s">
        <v>77</v>
      </c>
      <c r="Q33" s="31" t="s">
        <v>78</v>
      </c>
      <c r="R33" s="33" t="n">
        <v>0.27</v>
      </c>
      <c r="S33" s="33" t="n">
        <v>0.08</v>
      </c>
      <c r="T33" s="34" t="n">
        <v>32</v>
      </c>
      <c r="U33" s="35" t="s">
        <v>79</v>
      </c>
      <c r="V33" s="35" t="s">
        <v>79</v>
      </c>
      <c r="W33" s="35" t="s">
        <v>79</v>
      </c>
    </row>
    <row r="34" customFormat="false" ht="24" hidden="false" customHeight="true" outlineLevel="0" collapsed="false">
      <c r="A34" s="25" t="n">
        <v>23</v>
      </c>
      <c r="B34" s="25" t="s">
        <v>143</v>
      </c>
      <c r="C34" s="26" t="s">
        <v>144</v>
      </c>
      <c r="D34" s="27" t="s">
        <v>145</v>
      </c>
      <c r="E34" s="28" t="s">
        <v>72</v>
      </c>
      <c r="F34" s="28" t="s">
        <v>73</v>
      </c>
      <c r="G34" s="28" t="s">
        <v>49</v>
      </c>
      <c r="H34" s="28" t="s">
        <v>49</v>
      </c>
      <c r="I34" s="28" t="n">
        <v>0.95</v>
      </c>
      <c r="J34" s="29" t="s">
        <v>74</v>
      </c>
      <c r="K34" s="28" t="n">
        <v>0.16</v>
      </c>
      <c r="L34" s="30" t="n">
        <v>5.4</v>
      </c>
      <c r="M34" s="31" t="s">
        <v>75</v>
      </c>
      <c r="N34" s="31" t="s">
        <v>76</v>
      </c>
      <c r="O34" s="32" t="s">
        <v>75</v>
      </c>
      <c r="P34" s="31" t="s">
        <v>77</v>
      </c>
      <c r="Q34" s="31" t="s">
        <v>78</v>
      </c>
      <c r="R34" s="33" t="n">
        <v>0.24</v>
      </c>
      <c r="S34" s="33" t="n">
        <v>0.12</v>
      </c>
      <c r="T34" s="34" t="n">
        <v>69</v>
      </c>
      <c r="U34" s="35" t="s">
        <v>79</v>
      </c>
      <c r="V34" s="35" t="s">
        <v>79</v>
      </c>
      <c r="W34" s="35" t="s">
        <v>79</v>
      </c>
    </row>
    <row r="35" customFormat="false" ht="24" hidden="false" customHeight="true" outlineLevel="0" collapsed="false">
      <c r="A35" s="25" t="n">
        <v>24</v>
      </c>
      <c r="B35" s="25" t="s">
        <v>146</v>
      </c>
      <c r="C35" s="26" t="s">
        <v>147</v>
      </c>
      <c r="D35" s="27" t="s">
        <v>148</v>
      </c>
      <c r="E35" s="28" t="s">
        <v>72</v>
      </c>
      <c r="F35" s="28" t="s">
        <v>73</v>
      </c>
      <c r="G35" s="28" t="s">
        <v>49</v>
      </c>
      <c r="H35" s="28" t="s">
        <v>49</v>
      </c>
      <c r="I35" s="28" t="n">
        <v>1.09</v>
      </c>
      <c r="J35" s="29" t="s">
        <v>74</v>
      </c>
      <c r="K35" s="28" t="n">
        <v>0.17</v>
      </c>
      <c r="L35" s="30" t="n">
        <v>5.4</v>
      </c>
      <c r="M35" s="31" t="s">
        <v>75</v>
      </c>
      <c r="N35" s="31" t="s">
        <v>76</v>
      </c>
      <c r="O35" s="32" t="s">
        <v>75</v>
      </c>
      <c r="P35" s="31" t="s">
        <v>77</v>
      </c>
      <c r="Q35" s="31" t="n">
        <v>0.008</v>
      </c>
      <c r="R35" s="33" t="n">
        <v>0.23</v>
      </c>
      <c r="S35" s="33" t="n">
        <v>0.1</v>
      </c>
      <c r="T35" s="34" t="n">
        <v>61</v>
      </c>
      <c r="U35" s="35" t="s">
        <v>79</v>
      </c>
      <c r="V35" s="35" t="s">
        <v>79</v>
      </c>
      <c r="W35" s="35" t="s">
        <v>79</v>
      </c>
    </row>
    <row r="36" customFormat="false" ht="24" hidden="false" customHeight="true" outlineLevel="0" collapsed="false">
      <c r="A36" s="25" t="n">
        <v>25</v>
      </c>
      <c r="B36" s="25" t="s">
        <v>149</v>
      </c>
      <c r="C36" s="26" t="s">
        <v>150</v>
      </c>
      <c r="D36" s="27" t="s">
        <v>151</v>
      </c>
      <c r="E36" s="28" t="s">
        <v>72</v>
      </c>
      <c r="F36" s="28" t="s">
        <v>73</v>
      </c>
      <c r="G36" s="28" t="s">
        <v>49</v>
      </c>
      <c r="H36" s="28" t="s">
        <v>49</v>
      </c>
      <c r="I36" s="28" t="n">
        <v>0.94</v>
      </c>
      <c r="J36" s="29" t="s">
        <v>74</v>
      </c>
      <c r="K36" s="28" t="n">
        <v>0.09</v>
      </c>
      <c r="L36" s="30" t="n">
        <v>4.9</v>
      </c>
      <c r="M36" s="31" t="s">
        <v>75</v>
      </c>
      <c r="N36" s="31" t="s">
        <v>76</v>
      </c>
      <c r="O36" s="32" t="s">
        <v>75</v>
      </c>
      <c r="P36" s="31" t="s">
        <v>77</v>
      </c>
      <c r="Q36" s="31" t="s">
        <v>78</v>
      </c>
      <c r="R36" s="33" t="n">
        <v>0.3</v>
      </c>
      <c r="S36" s="33" t="n">
        <v>0.09</v>
      </c>
      <c r="T36" s="34" t="n">
        <v>52</v>
      </c>
      <c r="U36" s="35" t="s">
        <v>79</v>
      </c>
      <c r="V36" s="35" t="s">
        <v>79</v>
      </c>
      <c r="W36" s="35" t="s">
        <v>79</v>
      </c>
    </row>
    <row r="37" customFormat="false" ht="20.1" hidden="false" customHeight="true" outlineLevel="0" collapsed="false">
      <c r="C37" s="2"/>
      <c r="D37" s="1"/>
      <c r="J37" s="3"/>
      <c r="K37" s="4"/>
      <c r="L37" s="1"/>
      <c r="M37" s="5"/>
      <c r="O37" s="1"/>
      <c r="S37" s="8"/>
      <c r="T37" s="1"/>
      <c r="V37" s="8"/>
      <c r="W37" s="1"/>
    </row>
    <row r="38" customFormat="false" ht="20.1" hidden="false" customHeight="true" outlineLevel="0" collapsed="false">
      <c r="B38" s="36"/>
    </row>
    <row r="39" customFormat="false" ht="20.1" hidden="false" customHeight="true" outlineLevel="0" collapsed="false">
      <c r="C39" s="2"/>
      <c r="D39" s="1"/>
      <c r="J39" s="3"/>
      <c r="K39" s="4"/>
      <c r="L39" s="1"/>
      <c r="M39" s="5"/>
      <c r="O39" s="1"/>
      <c r="S39" s="8"/>
      <c r="T39" s="1"/>
      <c r="V39" s="8"/>
      <c r="W39" s="1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autoFilter ref="A6:W36"/>
  <mergeCells count="11">
    <mergeCell ref="A1:W1"/>
    <mergeCell ref="A2:A3"/>
    <mergeCell ref="B2:B3"/>
    <mergeCell ref="C2:C3"/>
    <mergeCell ref="D2:D3"/>
    <mergeCell ref="E2:W2"/>
    <mergeCell ref="A22:A23"/>
    <mergeCell ref="B22:B23"/>
    <mergeCell ref="C22:C23"/>
    <mergeCell ref="D22:D23"/>
    <mergeCell ref="E22:W22"/>
  </mergeCells>
  <conditionalFormatting sqref="J7:J21 J27:J36">
    <cfRule type="cellIs" priority="2" operator="greaterThan" aboveAverage="0" equalAverage="0" bottom="0" percent="0" rank="0" text="" dxfId="3">
      <formula>0.05</formula>
    </cfRule>
  </conditionalFormatting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Administrator</cp:lastModifiedBy>
  <cp:lastPrinted>2020-07-04T07:55:09Z</cp:lastPrinted>
  <dcterms:modified xsi:type="dcterms:W3CDTF">2022-06-29T09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47DF7768E40A18F6AC55BD6927C2F</vt:lpwstr>
  </property>
  <property fmtid="{D5CDD505-2E9C-101B-9397-08002B2CF9AE}" pid="3" name="KSOProductBuildVer">
    <vt:lpwstr>2052-11.1.0.11830</vt:lpwstr>
  </property>
</Properties>
</file>